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</sheets>
  <definedNames>
    <definedName function="false" hidden="false" localSheetId="0" name="_xlnm.Print_Area" vbProcedure="false">'2010=100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3"/>
        <color rgb="FF333333"/>
        <rFont val="Arial"/>
        <family val="0"/>
      </rPr>
      <t xml:space="preserve">النـاتـج المحلي الاجمالي لإمــارة دبــي بالأسـعــار الثابتة للعام </t>
    </r>
    <r>
      <rPr>
        <b val="true"/>
        <sz val="13"/>
        <color rgb="FF333333"/>
        <rFont val="Wisoft pro"/>
        <family val="0"/>
      </rPr>
      <t xml:space="preserve">2022 </t>
    </r>
    <r>
      <rPr>
        <b val="true"/>
        <sz val="13"/>
        <color rgb="FFFF0000"/>
        <rFont val="Wisoft pro"/>
        <family val="0"/>
      </rPr>
      <t xml:space="preserve">*
</t>
    </r>
    <r>
      <rPr>
        <b val="true"/>
        <sz val="13"/>
        <color rgb="FF333333"/>
        <rFont val="Wisoft pro"/>
        <family val="0"/>
      </rPr>
      <t xml:space="preserve">     </t>
    </r>
  </si>
  <si>
    <r>
      <rPr>
        <b val="true"/>
        <sz val="13"/>
        <color rgb="FF333333"/>
        <rFont val="Wisoft pro"/>
        <family val="0"/>
      </rPr>
      <t xml:space="preserve">Gross Domestic Product at Constant Prices For 2022- Emirate of Dubai</t>
    </r>
    <r>
      <rPr>
        <b val="true"/>
        <sz val="13"/>
        <color rgb="FFFF0000"/>
        <rFont val="Wisoft pro"/>
        <family val="0"/>
      </rPr>
      <t xml:space="preserve"> *</t>
    </r>
  </si>
  <si>
    <t xml:space="preserve">2010=100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0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* تم تحديث بيانات 2022 بناءً على نتائج المسوح الاقتصادية 2023 </t>
  </si>
  <si>
    <t xml:space="preserve">* 2022 data ubdated based to Economic Survey result 2023</t>
  </si>
  <si>
    <t xml:space="preserve">  المصدر: مركز دبي للإحصاء  </t>
  </si>
  <si>
    <t xml:space="preserve">Source : Dubai Statistics Cent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%"/>
    <numFmt numFmtId="171" formatCode="0.0%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13"/>
      <color rgb="FFFF0000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0"/>
      <name val="Arial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3520</xdr:colOff>
      <xdr:row>0</xdr:row>
      <xdr:rowOff>0</xdr:rowOff>
    </xdr:from>
    <xdr:to>
      <xdr:col>1</xdr:col>
      <xdr:colOff>0</xdr:colOff>
      <xdr:row>1</xdr:row>
      <xdr:rowOff>8352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59120" y="0"/>
          <a:ext cx="37591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829240</xdr:colOff>
      <xdr:row>0</xdr:row>
      <xdr:rowOff>0</xdr:rowOff>
    </xdr:from>
    <xdr:to>
      <xdr:col>7</xdr:col>
      <xdr:colOff>-361080</xdr:colOff>
      <xdr:row>1</xdr:row>
      <xdr:rowOff>1371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739680" y="0"/>
          <a:ext cx="24681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2"/>
  <sheetViews>
    <sheetView showFormulas="false" showGridLines="true" showRowColHeaders="true" showZeros="true" rightToLeft="true" tabSelected="true" showOutlineSymbols="true" defaultGridColor="true" view="normal" topLeftCell="A9" colorId="64" zoomScale="90" zoomScaleNormal="9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7" min="2" style="1" width="16.66"/>
    <col collapsed="false" customWidth="true" hidden="false" outlineLevel="0" max="8" min="8" style="1" width="40.66"/>
    <col collapsed="false" customWidth="true" hidden="false" outlineLevel="0" max="9" min="9" style="1" width="13.55"/>
    <col collapsed="false" customWidth="true" hidden="false" outlineLevel="0" max="10" min="10" style="1" width="35.99"/>
    <col collapsed="false" customWidth="true" hidden="false" outlineLevel="0" max="13" min="11" style="1" width="10.66"/>
    <col collapsed="false" customWidth="true" hidden="false" outlineLevel="0" max="14" min="14" style="1" width="28.66"/>
    <col collapsed="false" customWidth="false" hidden="false" outlineLevel="0" max="257" min="15" style="1" width="9.1"/>
  </cols>
  <sheetData>
    <row r="1" customFormat="false" ht="45" hidden="false" customHeight="true" outlineLevel="0" collapsed="false"/>
    <row r="2" customFormat="false" ht="33.75" hidden="false" customHeight="true" outlineLevel="0" collapsed="false"/>
    <row r="3" s="4" customFormat="tru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s="4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s="4" customFormat="true" ht="20.1" hidden="false" customHeight="true" outlineLevel="0" collapsed="false">
      <c r="A5" s="7" t="n">
        <v>2022</v>
      </c>
      <c r="B5" s="7"/>
      <c r="C5" s="7"/>
      <c r="D5" s="7"/>
      <c r="E5" s="7"/>
      <c r="F5" s="7"/>
      <c r="G5" s="7"/>
      <c r="H5" s="7"/>
      <c r="I5" s="3"/>
    </row>
    <row r="6" customFormat="false" ht="24" hidden="false" customHeight="true" outlineLevel="0" collapsed="false">
      <c r="A6" s="8" t="s">
        <v>2</v>
      </c>
      <c r="B6" s="9"/>
      <c r="C6" s="9"/>
      <c r="D6" s="9"/>
      <c r="E6" s="9"/>
      <c r="F6" s="10"/>
      <c r="H6" s="10" t="s">
        <v>3</v>
      </c>
      <c r="I6" s="9"/>
      <c r="L6" s="9"/>
    </row>
    <row r="7" customFormat="false" ht="42" hidden="false" customHeight="true" outlineLevel="0" collapsed="false">
      <c r="A7" s="11" t="s">
        <v>4</v>
      </c>
      <c r="B7" s="12" t="n">
        <v>2021</v>
      </c>
      <c r="C7" s="12"/>
      <c r="D7" s="12" t="n">
        <v>2022</v>
      </c>
      <c r="E7" s="12"/>
      <c r="F7" s="13" t="s">
        <v>5</v>
      </c>
      <c r="G7" s="13" t="s">
        <v>6</v>
      </c>
      <c r="H7" s="14" t="s">
        <v>7</v>
      </c>
    </row>
    <row r="8" s="16" customFormat="true" ht="30" hidden="false" customHeight="true" outlineLevel="0" collapsed="false">
      <c r="A8" s="11"/>
      <c r="B8" s="15" t="s">
        <v>8</v>
      </c>
      <c r="C8" s="15" t="s">
        <v>9</v>
      </c>
      <c r="D8" s="15" t="s">
        <v>8</v>
      </c>
      <c r="E8" s="15" t="s">
        <v>9</v>
      </c>
      <c r="F8" s="13"/>
      <c r="G8" s="13"/>
      <c r="H8" s="14"/>
    </row>
    <row r="9" s="16" customFormat="true" ht="30" hidden="false" customHeight="true" outlineLevel="0" collapsed="false">
      <c r="A9" s="11"/>
      <c r="B9" s="15"/>
      <c r="C9" s="15"/>
      <c r="D9" s="15"/>
      <c r="E9" s="15"/>
      <c r="F9" s="13"/>
      <c r="G9" s="13"/>
      <c r="H9" s="14"/>
    </row>
    <row r="10" s="23" customFormat="true" ht="26.25" hidden="false" customHeight="true" outlineLevel="0" collapsed="false">
      <c r="A10" s="17" t="s">
        <v>10</v>
      </c>
      <c r="B10" s="18" t="n">
        <v>534</v>
      </c>
      <c r="C10" s="19" t="n">
        <f aca="false">B10/$B$29*100</f>
        <v>0.134445487893612</v>
      </c>
      <c r="D10" s="18" t="n">
        <v>509.352912967454</v>
      </c>
      <c r="E10" s="19" t="n">
        <f aca="false">D10/$D$29*100</f>
        <v>0.122647754628114</v>
      </c>
      <c r="F10" s="20" t="n">
        <f aca="false">(D10/B10-1)*100</f>
        <v>-4.61555936939068</v>
      </c>
      <c r="G10" s="20" t="n">
        <f aca="false">(D10-B10)/$B$29*100</f>
        <v>-0.00620541131319661</v>
      </c>
      <c r="H10" s="21" t="s">
        <v>11</v>
      </c>
      <c r="I10" s="22"/>
      <c r="L10" s="24"/>
    </row>
    <row r="11" s="23" customFormat="true" ht="26.25" hidden="false" customHeight="true" outlineLevel="0" collapsed="false">
      <c r="A11" s="17" t="s">
        <v>12</v>
      </c>
      <c r="B11" s="18" t="n">
        <v>8948</v>
      </c>
      <c r="C11" s="19" t="n">
        <f aca="false">B11/$B$29*100</f>
        <v>2.25284311923603</v>
      </c>
      <c r="D11" s="18" t="n">
        <v>9214.45357221295</v>
      </c>
      <c r="E11" s="19" t="n">
        <f aca="false">D11/$D$29*100</f>
        <v>2.21876033686124</v>
      </c>
      <c r="F11" s="20" t="n">
        <f aca="false">(D11/B11-1)*100</f>
        <v>2.97780031529897</v>
      </c>
      <c r="G11" s="20" t="n">
        <f aca="false">(D11-B11)/$B$29*100</f>
        <v>0.0670851695078014</v>
      </c>
      <c r="H11" s="21" t="s">
        <v>13</v>
      </c>
      <c r="I11" s="22"/>
    </row>
    <row r="12" s="23" customFormat="true" ht="26.25" hidden="false" customHeight="true" outlineLevel="0" collapsed="false">
      <c r="A12" s="17" t="s">
        <v>14</v>
      </c>
      <c r="B12" s="18" t="n">
        <v>35340</v>
      </c>
      <c r="C12" s="19" t="n">
        <f aca="false">B12/$B$29*100</f>
        <v>8.89757217633004</v>
      </c>
      <c r="D12" s="18" t="n">
        <v>35746.0561728312</v>
      </c>
      <c r="E12" s="19" t="n">
        <f aca="false">D12/$D$29*100</f>
        <v>8.60733965545873</v>
      </c>
      <c r="F12" s="20" t="n">
        <f aca="false">(D12/B12-1)*100</f>
        <v>1.1489987912598</v>
      </c>
      <c r="G12" s="20" t="n">
        <f aca="false">(D12-B12)/$B$29*100</f>
        <v>0.102232996757501</v>
      </c>
      <c r="H12" s="21" t="s">
        <v>15</v>
      </c>
      <c r="I12" s="22"/>
    </row>
    <row r="13" s="23" customFormat="true" ht="26.25" hidden="false" customHeight="true" outlineLevel="0" collapsed="false">
      <c r="A13" s="17" t="s">
        <v>16</v>
      </c>
      <c r="B13" s="25" t="n">
        <v>12768</v>
      </c>
      <c r="C13" s="19" t="n">
        <f aca="false">B13/$B$29*100</f>
        <v>3.21460672177085</v>
      </c>
      <c r="D13" s="25" t="n">
        <v>13626.6644883954</v>
      </c>
      <c r="E13" s="19" t="n">
        <f aca="false">D13/$D$29*100</f>
        <v>3.28118237870792</v>
      </c>
      <c r="F13" s="20" t="n">
        <f aca="false">(D13/B13-1)*100</f>
        <v>6.72512913843533</v>
      </c>
      <c r="G13" s="20" t="n">
        <f aca="false">(D13-B13)/$B$29*100</f>
        <v>0.216186453331913</v>
      </c>
      <c r="H13" s="21" t="s">
        <v>17</v>
      </c>
      <c r="I13" s="22"/>
      <c r="J13" s="26"/>
    </row>
    <row r="14" s="23" customFormat="true" ht="26.25" hidden="false" customHeight="true" outlineLevel="0" collapsed="false">
      <c r="A14" s="17" t="s">
        <v>18</v>
      </c>
      <c r="B14" s="18" t="n">
        <v>26398</v>
      </c>
      <c r="C14" s="19" t="n">
        <f aca="false">B14/$B$29*100</f>
        <v>6.64623968055349</v>
      </c>
      <c r="D14" s="18" t="n">
        <v>26659.39258511</v>
      </c>
      <c r="E14" s="19" t="n">
        <f aca="false">D14/$D$29*100</f>
        <v>6.41935003623326</v>
      </c>
      <c r="F14" s="20" t="n">
        <f aca="false">(D14/B14-1)*100</f>
        <v>0.990198443480739</v>
      </c>
      <c r="G14" s="20" t="n">
        <f aca="false">(D14-B14)/$B$29*100</f>
        <v>0.0658109618668393</v>
      </c>
      <c r="H14" s="21" t="s">
        <v>19</v>
      </c>
      <c r="I14" s="22"/>
    </row>
    <row r="15" s="23" customFormat="true" ht="26.25" hidden="false" customHeight="true" outlineLevel="0" collapsed="false">
      <c r="A15" s="17" t="s">
        <v>20</v>
      </c>
      <c r="B15" s="18" t="n">
        <v>104339</v>
      </c>
      <c r="C15" s="19" t="n">
        <f aca="false">B15/$B$29*100</f>
        <v>26.2694901897595</v>
      </c>
      <c r="D15" s="18" t="n">
        <v>106490.800774755</v>
      </c>
      <c r="E15" s="19" t="n">
        <f aca="false">D15/$D$29*100</f>
        <v>25.6420593090985</v>
      </c>
      <c r="F15" s="20" t="n">
        <f aca="false">(D15/B15-1)*100</f>
        <v>2.0623168467736</v>
      </c>
      <c r="G15" s="20" t="n">
        <f aca="false">(D15-B15)/$B$29*100</f>
        <v>0.541760121744951</v>
      </c>
      <c r="H15" s="21" t="s">
        <v>21</v>
      </c>
      <c r="I15" s="22"/>
    </row>
    <row r="16" s="23" customFormat="true" ht="26.25" hidden="false" customHeight="true" outlineLevel="0" collapsed="false">
      <c r="A16" s="17" t="s">
        <v>22</v>
      </c>
      <c r="B16" s="18" t="n">
        <v>38259</v>
      </c>
      <c r="C16" s="19" t="n">
        <f aca="false">B16/$B$29*100</f>
        <v>9.63249048936647</v>
      </c>
      <c r="D16" s="18" t="n">
        <v>45154.7039402183</v>
      </c>
      <c r="E16" s="19" t="n">
        <f aca="false">D16/$D$29*100</f>
        <v>10.8728602667654</v>
      </c>
      <c r="F16" s="20" t="n">
        <f aca="false">(D16/B16-1)*100</f>
        <v>18.0237432766625</v>
      </c>
      <c r="G16" s="20" t="n">
        <f aca="false">(D16-B16)/$B$29*100</f>
        <v>1.73613535695234</v>
      </c>
      <c r="H16" s="21" t="s">
        <v>23</v>
      </c>
      <c r="I16" s="22"/>
    </row>
    <row r="17" s="23" customFormat="true" ht="26.25" hidden="false" customHeight="true" outlineLevel="0" collapsed="false">
      <c r="A17" s="17" t="s">
        <v>24</v>
      </c>
      <c r="B17" s="18" t="n">
        <v>11478</v>
      </c>
      <c r="C17" s="19" t="n">
        <f aca="false">B17/$B$29*100</f>
        <v>2.88982267798292</v>
      </c>
      <c r="D17" s="18" t="n">
        <v>13819.2277028239</v>
      </c>
      <c r="E17" s="19" t="n">
        <f aca="false">D17/$D$29*100</f>
        <v>3.32754992716471</v>
      </c>
      <c r="F17" s="20" t="n">
        <f aca="false">(D17/B17-1)*100</f>
        <v>20.3975231122487</v>
      </c>
      <c r="G17" s="20" t="n">
        <f aca="false">(D17-B17)/$B$29*100</f>
        <v>0.58945224864457</v>
      </c>
      <c r="H17" s="21" t="s">
        <v>25</v>
      </c>
      <c r="I17" s="22"/>
    </row>
    <row r="18" s="23" customFormat="true" ht="26.25" hidden="false" customHeight="true" outlineLevel="0" collapsed="false">
      <c r="A18" s="17" t="s">
        <v>26</v>
      </c>
      <c r="B18" s="18" t="n">
        <v>17128</v>
      </c>
      <c r="C18" s="19" t="n">
        <f aca="false">B18/$B$29*100</f>
        <v>4.31232643565877</v>
      </c>
      <c r="D18" s="18" t="n">
        <v>17879.6365609408</v>
      </c>
      <c r="E18" s="19" t="n">
        <f aca="false">D18/$D$29*100</f>
        <v>4.30526109096041</v>
      </c>
      <c r="F18" s="20" t="n">
        <f aca="false">(D18/B18-1)*100</f>
        <v>4.38834984201773</v>
      </c>
      <c r="G18" s="20" t="n">
        <f aca="false">(D18-B18)/$B$29*100</f>
        <v>0.18923997032652</v>
      </c>
      <c r="H18" s="21" t="s">
        <v>27</v>
      </c>
      <c r="I18" s="22"/>
    </row>
    <row r="19" s="23" customFormat="true" ht="26.25" hidden="false" customHeight="true" outlineLevel="0" collapsed="false">
      <c r="A19" s="17" t="s">
        <v>28</v>
      </c>
      <c r="B19" s="18" t="n">
        <v>46800</v>
      </c>
      <c r="C19" s="19" t="n">
        <f aca="false">B19/$B$29*100</f>
        <v>11.7828629839345</v>
      </c>
      <c r="D19" s="18" t="n">
        <v>47934.8698439458</v>
      </c>
      <c r="E19" s="19" t="n">
        <f aca="false">D19/$D$29*100</f>
        <v>11.5423000538067</v>
      </c>
      <c r="F19" s="20" t="n">
        <f aca="false">(D19/B19-1)*100</f>
        <v>2.42493556398669</v>
      </c>
      <c r="G19" s="20" t="n">
        <f aca="false">(D19-B19)/$B$29*100</f>
        <v>0.285726834953252</v>
      </c>
      <c r="H19" s="21" t="s">
        <v>29</v>
      </c>
      <c r="I19" s="22"/>
    </row>
    <row r="20" s="23" customFormat="true" ht="26.25" hidden="false" customHeight="true" outlineLevel="0" collapsed="false">
      <c r="A20" s="17" t="s">
        <v>30</v>
      </c>
      <c r="B20" s="18" t="n">
        <v>31721</v>
      </c>
      <c r="C20" s="19" t="n">
        <f aca="false">B20/$B$29*100</f>
        <v>7.98641445968775</v>
      </c>
      <c r="D20" s="18" t="n">
        <v>32098.0032895101</v>
      </c>
      <c r="E20" s="19" t="n">
        <f aca="false">D20/$D$29*100</f>
        <v>7.72892022658517</v>
      </c>
      <c r="F20" s="20" t="n">
        <f aca="false">(D20/B20-1)*100</f>
        <v>1.18849749222945</v>
      </c>
      <c r="G20" s="20" t="n">
        <f aca="false">(D20-B20)/$B$29*100</f>
        <v>0.094918335572438</v>
      </c>
      <c r="H20" s="21" t="s">
        <v>31</v>
      </c>
      <c r="I20" s="22"/>
    </row>
    <row r="21" s="23" customFormat="true" ht="26.25" hidden="false" customHeight="true" outlineLevel="0" collapsed="false">
      <c r="A21" s="17" t="s">
        <v>32</v>
      </c>
      <c r="B21" s="18" t="n">
        <v>13823</v>
      </c>
      <c r="C21" s="19" t="n">
        <f aca="false">B21/$B$29*100</f>
        <v>3.48022468006254</v>
      </c>
      <c r="D21" s="18" t="n">
        <v>14532.2416896048</v>
      </c>
      <c r="E21" s="19" t="n">
        <f aca="false">D21/$D$29*100</f>
        <v>3.49923749833739</v>
      </c>
      <c r="F21" s="20" t="n">
        <f aca="false">(D21/B21-1)*100</f>
        <v>5.13088106492625</v>
      </c>
      <c r="G21" s="20" t="n">
        <f aca="false">(D21-B21)/$B$29*100</f>
        <v>0.178566189126219</v>
      </c>
      <c r="H21" s="21" t="s">
        <v>33</v>
      </c>
      <c r="I21" s="22"/>
    </row>
    <row r="22" s="23" customFormat="true" ht="26.25" hidden="false" customHeight="true" outlineLevel="0" collapsed="false">
      <c r="A22" s="17" t="s">
        <v>34</v>
      </c>
      <c r="B22" s="18" t="n">
        <v>11750</v>
      </c>
      <c r="C22" s="19" t="n">
        <f aca="false">B22/$B$29*100</f>
        <v>2.95830427481262</v>
      </c>
      <c r="D22" s="18" t="n">
        <v>12786.4683634648</v>
      </c>
      <c r="E22" s="19" t="n">
        <f aca="false">D22/$D$29*100</f>
        <v>3.07887045401579</v>
      </c>
      <c r="F22" s="20" t="n">
        <f aca="false">(D22/B22-1)*100</f>
        <v>8.82100734863627</v>
      </c>
      <c r="G22" s="20" t="n">
        <f aca="false">(D22-B22)/$B$29*100</f>
        <v>0.260952237476242</v>
      </c>
      <c r="H22" s="21" t="s">
        <v>35</v>
      </c>
      <c r="I22" s="22"/>
    </row>
    <row r="23" s="23" customFormat="true" ht="26.25" hidden="false" customHeight="true" outlineLevel="0" collapsed="false">
      <c r="A23" s="17" t="s">
        <v>36</v>
      </c>
      <c r="B23" s="18" t="n">
        <v>20419</v>
      </c>
      <c r="C23" s="19" t="n">
        <f aca="false">B23/$B$29*100</f>
        <v>5.14090340318288</v>
      </c>
      <c r="D23" s="18" t="n">
        <v>19826.5891880823</v>
      </c>
      <c r="E23" s="19" t="n">
        <f aca="false">D23/$D$29*100</f>
        <v>4.7740703625027</v>
      </c>
      <c r="F23" s="20" t="n">
        <f aca="false">(D23/B23-1)*100</f>
        <v>-2.90127240275092</v>
      </c>
      <c r="G23" s="20" t="n">
        <f aca="false">(D23-B23)/$B$29*100</f>
        <v>-0.149151611688628</v>
      </c>
      <c r="H23" s="21" t="s">
        <v>37</v>
      </c>
      <c r="I23" s="22"/>
    </row>
    <row r="24" s="23" customFormat="true" ht="26.25" hidden="false" customHeight="true" outlineLevel="0" collapsed="false">
      <c r="A24" s="17" t="s">
        <v>38</v>
      </c>
      <c r="B24" s="18" t="n">
        <v>7417</v>
      </c>
      <c r="C24" s="19" t="n">
        <f aca="false">B24/$B$29*100</f>
        <v>1.86738236649236</v>
      </c>
      <c r="D24" s="18" t="n">
        <v>8601.97338321097</v>
      </c>
      <c r="E24" s="19" t="n">
        <f aca="false">D24/$D$29*100</f>
        <v>2.0712804304489</v>
      </c>
      <c r="F24" s="20" t="n">
        <f aca="false">(D24/B24-1)*100</f>
        <v>15.9764511690841</v>
      </c>
      <c r="G24" s="20" t="n">
        <f aca="false">(D24-B24)/$B$29*100</f>
        <v>0.298341431922738</v>
      </c>
      <c r="H24" s="21" t="s">
        <v>39</v>
      </c>
      <c r="I24" s="22"/>
    </row>
    <row r="25" s="23" customFormat="true" ht="26.25" hidden="false" customHeight="true" outlineLevel="0" collapsed="false">
      <c r="A25" s="17" t="s">
        <v>40</v>
      </c>
      <c r="B25" s="18" t="n">
        <v>5533</v>
      </c>
      <c r="C25" s="19" t="n">
        <f aca="false">B25/$B$29*100</f>
        <v>1.39304660021602</v>
      </c>
      <c r="D25" s="18" t="n">
        <v>5732.99241338334</v>
      </c>
      <c r="E25" s="19" t="n">
        <f aca="false">D25/$D$29*100</f>
        <v>1.38045474738731</v>
      </c>
      <c r="F25" s="20" t="n">
        <f aca="false">(D25/B25-1)*100</f>
        <v>3.6145384670764</v>
      </c>
      <c r="G25" s="20" t="n">
        <f aca="false">(D25-B25)/$B$29*100</f>
        <v>0.0503522052291081</v>
      </c>
      <c r="H25" s="21" t="s">
        <v>41</v>
      </c>
      <c r="I25" s="22"/>
    </row>
    <row r="26" s="23" customFormat="true" ht="26.25" hidden="false" customHeight="true" outlineLevel="0" collapsed="false">
      <c r="A26" s="17" t="s">
        <v>42</v>
      </c>
      <c r="B26" s="18" t="n">
        <v>685</v>
      </c>
      <c r="C26" s="19" t="n">
        <f aca="false">B26/$B$29*100</f>
        <v>0.172462844957161</v>
      </c>
      <c r="D26" s="18" t="n">
        <v>780.787208008826</v>
      </c>
      <c r="E26" s="19" t="n">
        <f aca="false">D26/$D$29*100</f>
        <v>0.188006773823547</v>
      </c>
      <c r="F26" s="20" t="n">
        <f aca="false">(D26/B26-1)*100</f>
        <v>13.983534015887</v>
      </c>
      <c r="G26" s="20" t="n">
        <f aca="false">(D26-B26)/$B$29*100</f>
        <v>0.0241164005893511</v>
      </c>
      <c r="H26" s="21" t="s">
        <v>43</v>
      </c>
      <c r="I26" s="22"/>
    </row>
    <row r="27" s="23" customFormat="true" ht="26.25" hidden="false" customHeight="true" outlineLevel="0" collapsed="false">
      <c r="A27" s="17" t="s">
        <v>44</v>
      </c>
      <c r="B27" s="18" t="n">
        <v>1873</v>
      </c>
      <c r="C27" s="19" t="n">
        <f aca="false">B27/$B$29*100</f>
        <v>0.471566289933961</v>
      </c>
      <c r="D27" s="18" t="n">
        <v>1937.40265607552</v>
      </c>
      <c r="E27" s="19" t="n">
        <f aca="false">D27/$D$29*100</f>
        <v>0.466509721508926</v>
      </c>
      <c r="F27" s="20" t="n">
        <f aca="false">(D27/B27-1)*100</f>
        <v>3.43847603179515</v>
      </c>
      <c r="G27" s="20" t="n">
        <f aca="false">(D27-B27)/$B$29*100</f>
        <v>0.0162146938534049</v>
      </c>
      <c r="H27" s="21" t="s">
        <v>45</v>
      </c>
      <c r="I27" s="22"/>
    </row>
    <row r="28" s="23" customFormat="true" ht="26.25" hidden="false" customHeight="true" outlineLevel="0" collapsed="false">
      <c r="A28" s="17" t="s">
        <v>46</v>
      </c>
      <c r="B28" s="18" t="n">
        <v>1974</v>
      </c>
      <c r="C28" s="19" t="n">
        <f aca="false">B28/$B$29*100</f>
        <v>0.49699511816852</v>
      </c>
      <c r="D28" s="18" t="n">
        <v>1965.76436990283</v>
      </c>
      <c r="E28" s="19" t="n">
        <f aca="false">D28/$D$29*100</f>
        <v>0.473338975705311</v>
      </c>
      <c r="F28" s="20" t="n">
        <f aca="false">(D28/B28-1)*100</f>
        <v>-0.41720517209588</v>
      </c>
      <c r="G28" s="20" t="n">
        <f aca="false">(D28-B28)/$B$29*100</f>
        <v>-0.00207348933806308</v>
      </c>
      <c r="H28" s="21" t="s">
        <v>47</v>
      </c>
      <c r="I28" s="27"/>
    </row>
    <row r="29" customFormat="false" ht="19.5" hidden="false" customHeight="true" outlineLevel="0" collapsed="false">
      <c r="A29" s="28" t="s">
        <v>48</v>
      </c>
      <c r="B29" s="29" t="n">
        <f aca="false">SUM(B10:B28)</f>
        <v>397187</v>
      </c>
      <c r="C29" s="29" t="n">
        <f aca="false">B29/$B$29*100</f>
        <v>100</v>
      </c>
      <c r="D29" s="29" t="n">
        <f aca="false">SUM(D10:D28)</f>
        <v>415297.381115444</v>
      </c>
      <c r="E29" s="29" t="n">
        <f aca="false">D29/$D$29*100</f>
        <v>100</v>
      </c>
      <c r="F29" s="30" t="n">
        <f aca="false">(D29/B29-1)*100</f>
        <v>4.55966109551531</v>
      </c>
      <c r="G29" s="30" t="n">
        <f aca="false">(D29-B29)/$B$29*100</f>
        <v>4.5596610955153</v>
      </c>
      <c r="H29" s="31" t="s">
        <v>49</v>
      </c>
    </row>
    <row r="30" customFormat="false" ht="12.6" hidden="false" customHeight="true" outlineLevel="0" collapsed="false">
      <c r="A30" s="32" t="s">
        <v>50</v>
      </c>
      <c r="C30" s="33"/>
      <c r="E30" s="33"/>
      <c r="G30" s="34" t="s">
        <v>51</v>
      </c>
      <c r="H30" s="34"/>
    </row>
    <row r="31" customFormat="false" ht="13.2" hidden="false" customHeight="false" outlineLevel="0" collapsed="false">
      <c r="A31" s="35" t="s">
        <v>52</v>
      </c>
      <c r="B31" s="36"/>
      <c r="C31" s="33"/>
      <c r="D31" s="37"/>
      <c r="E31" s="33"/>
      <c r="H31" s="38" t="s">
        <v>53</v>
      </c>
    </row>
    <row r="32" customFormat="false" ht="13.2" hidden="false" customHeight="false" outlineLevel="0" collapsed="false">
      <c r="C32" s="33"/>
      <c r="E32" s="33"/>
    </row>
  </sheetData>
  <mergeCells count="14">
    <mergeCell ref="A3:H3"/>
    <mergeCell ref="A4:H4"/>
    <mergeCell ref="A5:H5"/>
    <mergeCell ref="A7:A9"/>
    <mergeCell ref="B7:C7"/>
    <mergeCell ref="D7:E7"/>
    <mergeCell ref="F7:F9"/>
    <mergeCell ref="G7:G9"/>
    <mergeCell ref="H7:H9"/>
    <mergeCell ref="B8:B9"/>
    <mergeCell ref="C8:C9"/>
    <mergeCell ref="D8:D9"/>
    <mergeCell ref="E8:E9"/>
    <mergeCell ref="G30:H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5:49:00Z</dcterms:created>
  <dc:creator>Thuraya Saif Saeed AlKharoosi</dc:creator>
  <dc:description/>
  <dc:language>en-US</dc:language>
  <cp:lastModifiedBy>Mayss Nabil Alkarad</cp:lastModifiedBy>
  <cp:lastPrinted>2024-04-02T06:41:49Z</cp:lastPrinted>
  <dcterms:modified xsi:type="dcterms:W3CDTF">2024-04-02T06:43:11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22-12-31T00:00:00Z</vt:lpwstr>
  </property>
  <property fmtid="{D5CDD505-2E9C-101B-9397-08002B2CF9AE}" pid="7" name="ReportOrder">
    <vt:lpwstr>1.00000000000000</vt:lpwstr>
  </property>
  <property fmtid="{D5CDD505-2E9C-101B-9397-08002B2CF9AE}" pid="8" name="Title_Ar">
    <vt:lpwstr>النـاتـج المحلي الاجمالي لإمــارة دبــي بالأسـعــار الثابتة للعام 2022</vt:lpwstr>
  </property>
  <property fmtid="{D5CDD505-2E9C-101B-9397-08002B2CF9AE}" pid="9" name="Topic_Id">
    <vt:lpwstr>24</vt:lpwstr>
  </property>
</Properties>
</file>